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ADO DE INGRESOS" sheetId="1" state="visible" r:id="rId2"/>
  </sheets>
  <definedNames>
    <definedName function="false" hidden="false" localSheetId="0" name="_xlnm.Print_Area" vbProcedure="false">'RESULTADO DE INGRESOS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istema para el Desarrollo Integral de las Familias del Municipio de Pachuca de Soto, Hidalgo.</t>
  </si>
  <si>
    <t xml:space="preserve">Resultados de Egresos - LDF</t>
  </si>
  <si>
    <t xml:space="preserve">(PESOS)</t>
  </si>
  <si>
    <t xml:space="preserve">CONCEPTO</t>
  </si>
  <si>
    <t xml:space="preserve">1. GASTO NO ETIQUETADO ( 1= A+B+C+D+E+F+G+H+I)</t>
  </si>
  <si>
    <t xml:space="preserve">A. SERVICIOS PERSONALES</t>
  </si>
  <si>
    <t xml:space="preserve">B. MATERIALES Y SUMINISTROS</t>
  </si>
  <si>
    <t xml:space="preserve">C. SERVICIOS GENERALES</t>
  </si>
  <si>
    <t xml:space="preserve">D. TRANSFERENCIAS, ASIGNACIONES, SUBSIDIOS Y OTRAS AYUDAS</t>
  </si>
  <si>
    <t xml:space="preserve">E. BIENES MUEBLES, INMUEBLES E INTANGIBLES</t>
  </si>
  <si>
    <t xml:space="preserve">F. INVERSION PUBLICA</t>
  </si>
  <si>
    <t xml:space="preserve">G. INVERSIONES FINANCIERAS Y OTRAS PROVISIONES</t>
  </si>
  <si>
    <t xml:space="preserve">H. PARTICIPACIONES Y APORTACIONES</t>
  </si>
  <si>
    <t xml:space="preserve">I. DEUDA PUBLICA</t>
  </si>
  <si>
    <t xml:space="preserve">2. GASTO  ETIQUETADO ( 1= A+B+C+D+E+F+G+H+I)</t>
  </si>
  <si>
    <t xml:space="preserve">3. TOTAL DE RESULTADO DE EGRESOS ( 3= 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0"/>
    </font>
    <font>
      <sz val="8"/>
      <color rgb="FF000000"/>
      <name val="Montserrat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31</xdr:row>
      <xdr:rowOff>95400</xdr:rowOff>
    </xdr:from>
    <xdr:to>
      <xdr:col>1</xdr:col>
      <xdr:colOff>1080</xdr:colOff>
      <xdr:row>41</xdr:row>
      <xdr:rowOff>9360</xdr:rowOff>
    </xdr:to>
    <xdr:grpSp>
      <xdr:nvGrpSpPr>
        <xdr:cNvPr id="0" name="Grupo 8"/>
        <xdr:cNvGrpSpPr/>
      </xdr:nvGrpSpPr>
      <xdr:grpSpPr>
        <a:xfrm>
          <a:off x="364320" y="5058000"/>
          <a:ext cx="4076640" cy="1533240"/>
          <a:chOff x="364320" y="5058000"/>
          <a:chExt cx="4076640" cy="1533240"/>
        </a:xfrm>
      </xdr:grpSpPr>
      <xdr:sp>
        <xdr:nvSpPr>
          <xdr:cNvPr id="1" name="CuadroTexto 3"/>
          <xdr:cNvSpPr/>
        </xdr:nvSpPr>
        <xdr:spPr>
          <a:xfrm>
            <a:off x="404280" y="5058000"/>
            <a:ext cx="3976200" cy="15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 EJECUTIVA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CHRISTIAN MORENO OLVER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4"/>
          <xdr:cNvSpPr/>
        </xdr:nvSpPr>
        <xdr:spPr>
          <a:xfrm>
            <a:off x="364320" y="6096240"/>
            <a:ext cx="4076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7480</xdr:colOff>
      <xdr:row>32</xdr:row>
      <xdr:rowOff>95400</xdr:rowOff>
    </xdr:from>
    <xdr:to>
      <xdr:col>4</xdr:col>
      <xdr:colOff>72360</xdr:colOff>
      <xdr:row>40</xdr:row>
      <xdr:rowOff>47520</xdr:rowOff>
    </xdr:to>
    <xdr:grpSp>
      <xdr:nvGrpSpPr>
        <xdr:cNvPr id="3" name="Grupo 9"/>
        <xdr:cNvGrpSpPr/>
      </xdr:nvGrpSpPr>
      <xdr:grpSpPr>
        <a:xfrm>
          <a:off x="5607360" y="5220000"/>
          <a:ext cx="2779560" cy="1247400"/>
          <a:chOff x="5607360" y="5220000"/>
          <a:chExt cx="2779560" cy="1247400"/>
        </a:xfrm>
      </xdr:grpSpPr>
      <xdr:sp>
        <xdr:nvSpPr>
          <xdr:cNvPr id="4" name="CuadroTexto 6"/>
          <xdr:cNvSpPr/>
        </xdr:nvSpPr>
        <xdr:spPr>
          <a:xfrm>
            <a:off x="5828760" y="5220000"/>
            <a:ext cx="2366640" cy="12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ORDINADOR ADMINISTRATIV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.A.E. DAVID ISRAEL MUÑOZ PINE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7"/>
          <xdr:cNvSpPr/>
        </xdr:nvSpPr>
        <xdr:spPr>
          <a:xfrm>
            <a:off x="5607360" y="6039000"/>
            <a:ext cx="2779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16120</xdr:colOff>
      <xdr:row>33</xdr:row>
      <xdr:rowOff>47520</xdr:rowOff>
    </xdr:from>
    <xdr:to>
      <xdr:col>6</xdr:col>
      <xdr:colOff>413280</xdr:colOff>
      <xdr:row>40</xdr:row>
      <xdr:rowOff>56880</xdr:rowOff>
    </xdr:to>
    <xdr:grpSp>
      <xdr:nvGrpSpPr>
        <xdr:cNvPr id="6" name="Grupo 10"/>
        <xdr:cNvGrpSpPr/>
      </xdr:nvGrpSpPr>
      <xdr:grpSpPr>
        <a:xfrm>
          <a:off x="9130680" y="5333760"/>
          <a:ext cx="2315160" cy="1143000"/>
          <a:chOff x="9130680" y="5333760"/>
          <a:chExt cx="2315160" cy="1143000"/>
        </a:xfrm>
      </xdr:grpSpPr>
      <xdr:sp>
        <xdr:nvSpPr>
          <xdr:cNvPr id="7" name="CuadroTexto 9"/>
          <xdr:cNvSpPr/>
        </xdr:nvSpPr>
        <xdr:spPr>
          <a:xfrm>
            <a:off x="9150480" y="5333760"/>
            <a:ext cx="2214720" cy="11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MISARIA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ontserrat Light"/>
              </a:rPr>
              <a:t>L.C. JOCABED SÁNCHEZ MARTÍNE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Conector recto 10"/>
          <xdr:cNvSpPr/>
        </xdr:nvSpPr>
        <xdr:spPr>
          <a:xfrm>
            <a:off x="9130680" y="6086160"/>
            <a:ext cx="231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0280</xdr:colOff>
      <xdr:row>0</xdr:row>
      <xdr:rowOff>75960</xdr:rowOff>
    </xdr:from>
    <xdr:to>
      <xdr:col>0</xdr:col>
      <xdr:colOff>1010160</xdr:colOff>
      <xdr:row>4</xdr:row>
      <xdr:rowOff>76680</xdr:rowOff>
    </xdr:to>
    <xdr:pic>
      <xdr:nvPicPr>
        <xdr:cNvPr id="9" name="Picture 2" descr="logo_verticalcolor"/>
        <xdr:cNvPicPr/>
      </xdr:nvPicPr>
      <xdr:blipFill>
        <a:blip r:embed="rId1"/>
        <a:stretch/>
      </xdr:blipFill>
      <xdr:spPr>
        <a:xfrm>
          <a:off x="260280" y="75960"/>
          <a:ext cx="749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5" activeCellId="0" sqref="I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17.56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22.28"/>
    <col collapsed="false" customWidth="true" hidden="false" outlineLevel="0" max="7" min="6" style="0" width="16.28"/>
    <col collapsed="false" customWidth="true" hidden="false" outlineLevel="0" max="9" min="9" style="0" width="13.56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5.4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3" customFormat="true" ht="0.75" hidden="false" customHeight="true" outlineLevel="0" collapsed="false">
      <c r="B6" s="5"/>
    </row>
    <row r="7" s="3" customFormat="true" ht="13.5" hidden="false" customHeight="true" outlineLevel="0" collapsed="false">
      <c r="A7" s="6" t="s">
        <v>3</v>
      </c>
      <c r="B7" s="7" t="n">
        <v>2019</v>
      </c>
      <c r="C7" s="7" t="n">
        <v>2020</v>
      </c>
      <c r="D7" s="7" t="n">
        <v>2021</v>
      </c>
      <c r="E7" s="7" t="n">
        <v>2022</v>
      </c>
      <c r="F7" s="7" t="n">
        <v>2023</v>
      </c>
      <c r="G7" s="7" t="n">
        <v>2024</v>
      </c>
      <c r="H7" s="8"/>
    </row>
    <row r="8" s="3" customFormat="true" ht="12.7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2.75" hidden="false" customHeight="true" outlineLevel="0" collapsed="false">
      <c r="A9" s="9" t="s">
        <v>4</v>
      </c>
      <c r="B9" s="10" t="n">
        <v>34085816.35</v>
      </c>
      <c r="C9" s="11" t="n">
        <v>29676728.13</v>
      </c>
      <c r="D9" s="11" t="n">
        <f aca="false">SUM(D10:D18)</f>
        <v>23728926.49</v>
      </c>
      <c r="E9" s="11" t="n">
        <f aca="false">SUM(E10:E18)</f>
        <v>25246932.95</v>
      </c>
      <c r="F9" s="12" t="n">
        <f aca="false">SUM(F10:F18)</f>
        <v>22548065.2</v>
      </c>
      <c r="G9" s="12" t="n">
        <f aca="false">SUM(G10:H18)</f>
        <v>25992837</v>
      </c>
      <c r="H9" s="8"/>
    </row>
    <row r="10" customFormat="false" ht="13.5" hidden="false" customHeight="true" outlineLevel="0" collapsed="false">
      <c r="A10" s="13" t="s">
        <v>5</v>
      </c>
      <c r="B10" s="14" t="n">
        <v>24957863.63</v>
      </c>
      <c r="C10" s="14" t="n">
        <v>23908504.34</v>
      </c>
      <c r="D10" s="14" t="n">
        <v>14539338.81</v>
      </c>
      <c r="E10" s="14" t="n">
        <v>15444466.82</v>
      </c>
      <c r="F10" s="15" t="n">
        <v>16183347</v>
      </c>
      <c r="G10" s="15" t="n">
        <v>17973449</v>
      </c>
    </row>
    <row r="11" customFormat="false" ht="13.5" hidden="false" customHeight="true" outlineLevel="0" collapsed="false">
      <c r="A11" s="13" t="s">
        <v>6</v>
      </c>
      <c r="B11" s="14" t="n">
        <v>4275899.63</v>
      </c>
      <c r="C11" s="14" t="n">
        <v>1830877.68</v>
      </c>
      <c r="D11" s="14" t="n">
        <v>3130107.27</v>
      </c>
      <c r="E11" s="14" t="n">
        <v>4464763.04</v>
      </c>
      <c r="F11" s="15" t="n">
        <v>3539441.13</v>
      </c>
      <c r="G11" s="15" t="n">
        <v>4006011.66</v>
      </c>
    </row>
    <row r="12" customFormat="false" ht="13.5" hidden="false" customHeight="true" outlineLevel="0" collapsed="false">
      <c r="A12" s="13" t="s">
        <v>7</v>
      </c>
      <c r="B12" s="14" t="n">
        <v>3686894.33</v>
      </c>
      <c r="C12" s="14" t="n">
        <v>3160099.36</v>
      </c>
      <c r="D12" s="14" t="n">
        <v>3877327.94</v>
      </c>
      <c r="E12" s="14" t="n">
        <v>3722492.3</v>
      </c>
      <c r="F12" s="15" t="n">
        <v>2340169.55</v>
      </c>
      <c r="G12" s="15" t="n">
        <v>2938876.34</v>
      </c>
    </row>
    <row r="13" customFormat="false" ht="13.5" hidden="false" customHeight="true" outlineLevel="0" collapsed="false">
      <c r="A13" s="13" t="s">
        <v>8</v>
      </c>
      <c r="B13" s="14" t="n">
        <v>801882.04</v>
      </c>
      <c r="C13" s="14" t="n">
        <v>777246.75</v>
      </c>
      <c r="D13" s="14" t="n">
        <v>2030966.86</v>
      </c>
      <c r="E13" s="14" t="n">
        <v>1446053.79</v>
      </c>
      <c r="F13" s="15" t="n">
        <v>485107.52</v>
      </c>
      <c r="G13" s="15" t="n">
        <f aca="false">2990612-1916112</f>
        <v>1074500</v>
      </c>
    </row>
    <row r="14" customFormat="false" ht="13.5" hidden="false" customHeight="true" outlineLevel="0" collapsed="false">
      <c r="A14" s="13" t="s">
        <v>9</v>
      </c>
      <c r="B14" s="14" t="n">
        <v>363276.72</v>
      </c>
      <c r="C14" s="14" t="n">
        <v>0</v>
      </c>
      <c r="D14" s="14" t="n">
        <v>151185.61</v>
      </c>
      <c r="E14" s="14" t="n">
        <v>169157</v>
      </c>
      <c r="F14" s="15" t="n">
        <v>0</v>
      </c>
      <c r="G14" s="15" t="n">
        <v>0</v>
      </c>
    </row>
    <row r="15" customFormat="false" ht="13.5" hidden="false" customHeight="true" outlineLevel="0" collapsed="false">
      <c r="A15" s="13" t="s">
        <v>10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0</v>
      </c>
      <c r="G15" s="15" t="n">
        <v>0</v>
      </c>
    </row>
    <row r="16" customFormat="false" ht="13.5" hidden="false" customHeight="true" outlineLevel="0" collapsed="false">
      <c r="A16" s="13" t="s">
        <v>11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0</v>
      </c>
      <c r="G16" s="15" t="n">
        <v>0</v>
      </c>
    </row>
    <row r="17" customFormat="false" ht="13.5" hidden="false" customHeight="true" outlineLevel="0" collapsed="false">
      <c r="A17" s="13" t="s">
        <v>12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0</v>
      </c>
      <c r="G17" s="15" t="n">
        <v>0</v>
      </c>
    </row>
    <row r="18" customFormat="false" ht="13.5" hidden="false" customHeight="true" outlineLevel="0" collapsed="false">
      <c r="A18" s="13" t="s">
        <v>13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v>0</v>
      </c>
      <c r="G18" s="15" t="n">
        <v>0</v>
      </c>
    </row>
    <row r="19" customFormat="false" ht="12.75" hidden="false" customHeight="true" outlineLevel="0" collapsed="false">
      <c r="A19" s="16" t="s">
        <v>14</v>
      </c>
      <c r="B19" s="17" t="n">
        <v>1916112</v>
      </c>
      <c r="C19" s="18" t="n">
        <v>1916112</v>
      </c>
      <c r="D19" s="18" t="n">
        <f aca="false">D23</f>
        <v>1916112</v>
      </c>
      <c r="E19" s="18" t="n">
        <f aca="false">E23</f>
        <v>1916112</v>
      </c>
      <c r="F19" s="19" t="n">
        <f aca="false">F23+F22+F20</f>
        <v>1916112</v>
      </c>
      <c r="G19" s="19" t="n">
        <f aca="false">G23+G22+G20</f>
        <v>1916112</v>
      </c>
    </row>
    <row r="20" customFormat="false" ht="13.5" hidden="false" customHeight="true" outlineLevel="0" collapsed="false">
      <c r="A20" s="13" t="s">
        <v>5</v>
      </c>
      <c r="B20" s="14"/>
      <c r="C20" s="14"/>
      <c r="D20" s="14"/>
      <c r="E20" s="14"/>
      <c r="F20" s="15"/>
      <c r="G20" s="15"/>
    </row>
    <row r="21" customFormat="false" ht="13.5" hidden="false" customHeight="true" outlineLevel="0" collapsed="false">
      <c r="A21" s="13" t="s">
        <v>6</v>
      </c>
      <c r="B21" s="14"/>
      <c r="C21" s="14"/>
      <c r="D21" s="14"/>
      <c r="E21" s="14"/>
      <c r="F21" s="15" t="n">
        <v>0</v>
      </c>
      <c r="G21" s="15" t="n">
        <v>0</v>
      </c>
    </row>
    <row r="22" customFormat="false" ht="13.5" hidden="false" customHeight="true" outlineLevel="0" collapsed="false">
      <c r="A22" s="13" t="s">
        <v>7</v>
      </c>
      <c r="B22" s="14"/>
      <c r="C22" s="14"/>
      <c r="D22" s="14"/>
      <c r="E22" s="14"/>
      <c r="F22" s="15" t="n">
        <v>0</v>
      </c>
      <c r="G22" s="15" t="n">
        <v>0</v>
      </c>
    </row>
    <row r="23" customFormat="false" ht="13.5" hidden="false" customHeight="true" outlineLevel="0" collapsed="false">
      <c r="A23" s="13" t="s">
        <v>8</v>
      </c>
      <c r="B23" s="14" t="n">
        <v>1916112</v>
      </c>
      <c r="C23" s="14" t="n">
        <v>1916112</v>
      </c>
      <c r="D23" s="14" t="n">
        <v>1916112</v>
      </c>
      <c r="E23" s="14" t="n">
        <v>1916112</v>
      </c>
      <c r="F23" s="15" t="n">
        <v>1916112</v>
      </c>
      <c r="G23" s="15" t="n">
        <v>1916112</v>
      </c>
    </row>
    <row r="24" customFormat="false" ht="13.5" hidden="false" customHeight="true" outlineLevel="0" collapsed="false">
      <c r="A24" s="13" t="s">
        <v>9</v>
      </c>
      <c r="B24" s="14"/>
      <c r="C24" s="14"/>
      <c r="D24" s="14"/>
      <c r="E24" s="14"/>
      <c r="F24" s="15" t="n">
        <v>0</v>
      </c>
      <c r="G24" s="15" t="n">
        <v>0</v>
      </c>
    </row>
    <row r="25" customFormat="false" ht="13.5" hidden="false" customHeight="true" outlineLevel="0" collapsed="false">
      <c r="A25" s="13" t="s">
        <v>10</v>
      </c>
      <c r="B25" s="14" t="n">
        <v>0</v>
      </c>
      <c r="C25" s="14" t="n">
        <v>0</v>
      </c>
      <c r="D25" s="14" t="n">
        <v>0</v>
      </c>
      <c r="E25" s="14" t="n">
        <v>0</v>
      </c>
      <c r="F25" s="15" t="n">
        <v>0</v>
      </c>
      <c r="G25" s="15" t="n">
        <v>0</v>
      </c>
    </row>
    <row r="26" customFormat="false" ht="13.5" hidden="false" customHeight="true" outlineLevel="0" collapsed="false">
      <c r="A26" s="13" t="s">
        <v>11</v>
      </c>
      <c r="B26" s="14" t="n">
        <v>0</v>
      </c>
      <c r="C26" s="14" t="n">
        <v>0</v>
      </c>
      <c r="D26" s="14" t="n">
        <v>0</v>
      </c>
      <c r="E26" s="14" t="n">
        <v>0</v>
      </c>
      <c r="F26" s="15" t="n">
        <v>0</v>
      </c>
      <c r="G26" s="15" t="n">
        <v>0</v>
      </c>
    </row>
    <row r="27" customFormat="false" ht="13.5" hidden="false" customHeight="true" outlineLevel="0" collapsed="false">
      <c r="A27" s="13" t="s">
        <v>12</v>
      </c>
      <c r="B27" s="14" t="n">
        <v>0</v>
      </c>
      <c r="C27" s="14" t="n">
        <v>0</v>
      </c>
      <c r="D27" s="14" t="n">
        <v>0</v>
      </c>
      <c r="E27" s="14" t="n">
        <v>0</v>
      </c>
      <c r="F27" s="15" t="n">
        <v>0</v>
      </c>
      <c r="G27" s="15" t="n">
        <v>0</v>
      </c>
    </row>
    <row r="28" customFormat="false" ht="13.5" hidden="false" customHeight="true" outlineLevel="0" collapsed="false">
      <c r="A28" s="13" t="s">
        <v>13</v>
      </c>
      <c r="B28" s="14" t="n">
        <v>0</v>
      </c>
      <c r="C28" s="14" t="n">
        <v>0</v>
      </c>
      <c r="D28" s="14" t="n">
        <v>0</v>
      </c>
      <c r="E28" s="14" t="n">
        <v>0</v>
      </c>
      <c r="F28" s="15" t="n">
        <v>0</v>
      </c>
      <c r="G28" s="15" t="n">
        <v>0</v>
      </c>
    </row>
    <row r="29" customFormat="false" ht="12" hidden="false" customHeight="tru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true" outlineLevel="0" collapsed="false">
      <c r="A30" s="22" t="s">
        <v>15</v>
      </c>
      <c r="B30" s="23" t="n">
        <v>36001928.35</v>
      </c>
      <c r="C30" s="23" t="n">
        <v>31592840.13</v>
      </c>
      <c r="D30" s="23" t="n">
        <f aca="false">D9+D19</f>
        <v>25645038.49</v>
      </c>
      <c r="E30" s="23" t="n">
        <f aca="false">E9+E19</f>
        <v>27163044.95</v>
      </c>
      <c r="F30" s="24" t="n">
        <f aca="false">F9+F19</f>
        <v>24464177.2</v>
      </c>
      <c r="G30" s="24" t="n">
        <f aca="false">G9+G19</f>
        <v>27908949</v>
      </c>
    </row>
    <row r="31" customFormat="false" ht="8.25" hidden="false" customHeight="true" outlineLevel="0" collapsed="false">
      <c r="A31" s="25"/>
      <c r="B31" s="26"/>
      <c r="C31" s="25"/>
      <c r="D31" s="25"/>
      <c r="E31" s="25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559722222222222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5:12:38Z</dcterms:created>
  <dc:creator>Crystal Decisions</dc:creator>
  <dc:description>Powered by Crystal</dc:description>
  <dc:language>en-US</dc:language>
  <cp:lastModifiedBy>Edgar Hernandez Tapia</cp:lastModifiedBy>
  <cp:lastPrinted>2023-04-14T22:30:47Z</cp:lastPrinted>
  <dcterms:modified xsi:type="dcterms:W3CDTF">2024-10-03T2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88E9BB56C3FBB42C2D0346DE19EEE1B68B819672AF6FDDF8239EB780FD80A6E272C46C542EE460E5147ECF976D3A8A6221E3DADE9BAF0961AFA97D12678A400B46A3A23C9A38B74E490AA2EB5052</vt:lpwstr>
  </property>
  <property fmtid="{D5CDD505-2E9C-101B-9397-08002B2CF9AE}" pid="3" name="Business Objects Context Information1">
    <vt:lpwstr>A8F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B231D9A5D30EEB096D9B5E247D3F3E21167933DBFCC18F18E0DE5249F7A2F37970D950948AB5B03F6A9D01C74A2B394E6EEBA31C77DC9B110C9AE796E65D530133586CE1C2E80DF5ABCC1F848F8A660DB8807EE2463C35E9555319462FD508CF</vt:lpwstr>
  </property>
</Properties>
</file>